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OS" sheetId="1" state="visible" r:id="rId2"/>
    <sheet name="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RESULTADOS ETAPA  FINAL CLÁSICA DE LA AMISTAD</t>
  </si>
  <si>
    <t xml:space="preserve">MELGAR ICONONZO 17.2 KMTS</t>
  </si>
  <si>
    <t xml:space="preserve">CLASIFICACIÓN POR GRUPOS</t>
  </si>
  <si>
    <t xml:space="preserve">PUESTO </t>
  </si>
  <si>
    <t xml:space="preserve">TIEMPO</t>
  </si>
  <si>
    <t xml:space="preserve">PUESTO</t>
  </si>
  <si>
    <t xml:space="preserve">PUNTOS</t>
  </si>
  <si>
    <t xml:space="preserve">DIFERENC</t>
  </si>
  <si>
    <t xml:space="preserve">ALBERTO PINEDA</t>
  </si>
  <si>
    <t xml:space="preserve">LUIS LOMBANA</t>
  </si>
  <si>
    <t xml:space="preserve">JACINTO CUTA</t>
  </si>
  <si>
    <t xml:space="preserve">EQUIPO</t>
  </si>
  <si>
    <t xml:space="preserve">MIGUEL GRANADOS</t>
  </si>
  <si>
    <t xml:space="preserve">BLANCOS</t>
  </si>
  <si>
    <t xml:space="preserve">EDUARDO BEDOYA</t>
  </si>
  <si>
    <t xml:space="preserve">VERDILLOS</t>
  </si>
  <si>
    <t xml:space="preserve">ALFREDO GÁLVIS</t>
  </si>
  <si>
    <t xml:space="preserve">AZULES</t>
  </si>
  <si>
    <t xml:space="preserve"> JORGE MARTINEZ</t>
  </si>
  <si>
    <t xml:space="preserve">FRANK MUNAR</t>
  </si>
  <si>
    <t xml:space="preserve">PEDRO HERRERA</t>
  </si>
  <si>
    <t xml:space="preserve">CARLOS REINA</t>
  </si>
  <si>
    <t xml:space="preserve">ORLANDO MOLANO</t>
  </si>
  <si>
    <t xml:space="preserve">ALFREDO SANTACRUZ</t>
  </si>
  <si>
    <t xml:space="preserve">MELQUISEDEC REINA</t>
  </si>
  <si>
    <t xml:space="preserve">WILLIAM BOLAÑOS</t>
  </si>
  <si>
    <t xml:space="preserve">PEDRO GÓMEZ</t>
  </si>
  <si>
    <t xml:space="preserve">ÁLVARO CUERVO</t>
  </si>
  <si>
    <t xml:space="preserve">EDGAR DIMIÁN</t>
  </si>
  <si>
    <t xml:space="preserve">L. E. PULGARÍN</t>
  </si>
  <si>
    <t xml:space="preserve">MAURICIO ORDÓÑEZ</t>
  </si>
  <si>
    <t xml:space="preserve">HUGO GUTIÉRREZ</t>
  </si>
  <si>
    <t xml:space="preserve">ALBERTO RIVERA</t>
  </si>
  <si>
    <t xml:space="preserve">ALBERTO BERNAL</t>
  </si>
  <si>
    <t xml:space="preserve">ALBERTO OTÁLORA</t>
  </si>
  <si>
    <t xml:space="preserve">FRANCISCO MORALES</t>
  </si>
  <si>
    <t xml:space="preserve">JESÚS REYES</t>
  </si>
  <si>
    <t xml:space="preserve">ILDEFONSO GARCÍA</t>
  </si>
  <si>
    <t xml:space="preserve">CARLOS GALINDO</t>
  </si>
  <si>
    <t xml:space="preserve">ALEJANDRO RODRÍGUEZ</t>
  </si>
  <si>
    <t xml:space="preserve">ANILSA GÓMEZ</t>
  </si>
  <si>
    <t xml:space="preserve">ANA NIÑO</t>
  </si>
  <si>
    <t xml:space="preserve">MARCOLINO BARRERA</t>
  </si>
  <si>
    <t xml:space="preserve">WILLIAM TREJOS</t>
  </si>
  <si>
    <t xml:space="preserve">PUNTOS EN LA ETAPA</t>
  </si>
  <si>
    <t xml:space="preserve">PUNTAJE ACUMULADO TOTAL</t>
  </si>
  <si>
    <t xml:space="preserve">ACUMULAD0</t>
  </si>
  <si>
    <t xml:space="preserve">ETAPA</t>
  </si>
  <si>
    <t xml:space="preserve">TOTAL</t>
  </si>
  <si>
    <t xml:space="preserve">Subcampeón</t>
  </si>
  <si>
    <t xml:space="preserve">Campeón</t>
  </si>
  <si>
    <t xml:space="preserve">CLASIFICACIÓN INDIVIDUAL</t>
  </si>
  <si>
    <t xml:space="preserve">NOVIEMBRE 17 DE 2010</t>
  </si>
  <si>
    <t xml:space="preserve">PEDALISTA</t>
  </si>
  <si>
    <t xml:space="preserve">GRUPO</t>
  </si>
  <si>
    <t xml:space="preserve">DI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8</xdr:row>
      <xdr:rowOff>-360</xdr:rowOff>
    </xdr:from>
    <xdr:to>
      <xdr:col>5</xdr:col>
      <xdr:colOff>493920</xdr:colOff>
      <xdr:row>14</xdr:row>
      <xdr:rowOff>28080</xdr:rowOff>
    </xdr:to>
    <xdr:sp>
      <xdr:nvSpPr>
        <xdr:cNvPr id="0" name="1 CuadroTexto"/>
        <xdr:cNvSpPr/>
      </xdr:nvSpPr>
      <xdr:spPr>
        <a:xfrm rot="16200000">
          <a:off x="1178280" y="1976760"/>
          <a:ext cx="942840" cy="3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UPO No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8</xdr:row>
      <xdr:rowOff>133560</xdr:rowOff>
    </xdr:from>
    <xdr:to>
      <xdr:col>5</xdr:col>
      <xdr:colOff>624960</xdr:colOff>
      <xdr:row>24</xdr:row>
      <xdr:rowOff>152280</xdr:rowOff>
    </xdr:to>
    <xdr:sp>
      <xdr:nvSpPr>
        <xdr:cNvPr id="1" name="2 CuadroTexto"/>
        <xdr:cNvSpPr/>
      </xdr:nvSpPr>
      <xdr:spPr>
        <a:xfrm rot="16200000">
          <a:off x="1314360" y="3629880"/>
          <a:ext cx="933120" cy="3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UPO No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400</xdr:colOff>
      <xdr:row>29</xdr:row>
      <xdr:rowOff>28440</xdr:rowOff>
    </xdr:from>
    <xdr:to>
      <xdr:col>5</xdr:col>
      <xdr:colOff>524520</xdr:colOff>
      <xdr:row>35</xdr:row>
      <xdr:rowOff>66600</xdr:rowOff>
    </xdr:to>
    <xdr:sp>
      <xdr:nvSpPr>
        <xdr:cNvPr id="2" name="3 CuadroTexto"/>
        <xdr:cNvSpPr/>
      </xdr:nvSpPr>
      <xdr:spPr>
        <a:xfrm rot="16200000">
          <a:off x="1204200" y="5211000"/>
          <a:ext cx="952560" cy="3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UPO No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9</xdr:row>
      <xdr:rowOff>85320</xdr:rowOff>
    </xdr:from>
    <xdr:to>
      <xdr:col>5</xdr:col>
      <xdr:colOff>484200</xdr:colOff>
      <xdr:row>43</xdr:row>
      <xdr:rowOff>152280</xdr:rowOff>
    </xdr:to>
    <xdr:sp>
      <xdr:nvSpPr>
        <xdr:cNvPr id="3" name="4 CuadroTexto"/>
        <xdr:cNvSpPr/>
      </xdr:nvSpPr>
      <xdr:spPr>
        <a:xfrm rot="16200000">
          <a:off x="1301760" y="6653520"/>
          <a:ext cx="676440" cy="30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RUPO No 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1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99"/>
    <col collapsed="false" customWidth="true" hidden="true" outlineLevel="0" max="5" min="3" style="0" width="1.7"/>
    <col collapsed="false" customWidth="true" hidden="false" outlineLevel="0" max="6" min="6" style="0" width="15.85"/>
    <col collapsed="false" customWidth="true" hidden="false" outlineLevel="0" max="7" min="7" style="0" width="1.99"/>
    <col collapsed="false" customWidth="true" hidden="false" outlineLevel="0" max="8" min="8" style="0" width="19.41"/>
    <col collapsed="false" customWidth="true" hidden="false" outlineLevel="0" max="9" min="9" style="0" width="7.99"/>
    <col collapsed="false" customWidth="true" hidden="true" outlineLevel="0" max="10" min="10" style="0" width="9.28"/>
    <col collapsed="false" customWidth="true" hidden="true" outlineLevel="0" max="11" min="11" style="0" width="9.7"/>
    <col collapsed="false" customWidth="true" hidden="false" outlineLevel="0" max="12" min="12" style="0" width="9.7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8" min="18" style="0" width="15.99"/>
    <col collapsed="false" customWidth="true" hidden="false" outlineLevel="0" max="19" min="19" style="0" width="6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  <c r="AF2" s="2"/>
    </row>
    <row r="3" customFormat="false" ht="23.25" hidden="false" customHeight="false" outlineLevel="0" collapsed="false">
      <c r="A3" s="1"/>
      <c r="B3" s="1"/>
      <c r="C3" s="1"/>
      <c r="D3" s="1"/>
      <c r="E3" s="1"/>
      <c r="F3" s="3" t="s">
        <v>0</v>
      </c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  <c r="AD3" s="2"/>
      <c r="AE3" s="2"/>
      <c r="AF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4" t="s">
        <v>1</v>
      </c>
      <c r="G4" s="4"/>
      <c r="H4" s="4"/>
      <c r="I4" s="4"/>
      <c r="J4" s="4"/>
      <c r="K4" s="4"/>
      <c r="L4" s="4"/>
      <c r="M4" s="4"/>
      <c r="N4" s="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2"/>
      <c r="AE4" s="2"/>
      <c r="A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5" t="s">
        <v>2</v>
      </c>
      <c r="G5" s="5"/>
      <c r="H5" s="5"/>
      <c r="I5" s="5"/>
      <c r="J5" s="5"/>
      <c r="K5" s="5"/>
      <c r="L5" s="5"/>
      <c r="M5" s="5"/>
      <c r="N5" s="5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  <c r="AD5" s="2"/>
      <c r="AE5" s="2"/>
      <c r="AF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6"/>
      <c r="G6" s="6"/>
      <c r="H6" s="6"/>
      <c r="I6" s="6"/>
      <c r="J6" s="6"/>
      <c r="K6" s="6"/>
      <c r="L6" s="6"/>
      <c r="M6" s="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"/>
      <c r="AD6" s="2"/>
      <c r="AE6" s="2"/>
      <c r="AF6" s="2"/>
    </row>
    <row r="7" customFormat="false" ht="12" hidden="false" customHeight="true" outlineLevel="0" collapsed="false">
      <c r="A7" s="1"/>
      <c r="B7" s="1"/>
      <c r="C7" s="2"/>
      <c r="D7" s="2"/>
      <c r="E7" s="2"/>
      <c r="F7" s="8"/>
      <c r="G7" s="9"/>
      <c r="H7" s="9"/>
      <c r="I7" s="9"/>
      <c r="J7" s="10" t="s">
        <v>3</v>
      </c>
      <c r="K7" s="10" t="s">
        <v>4</v>
      </c>
      <c r="L7" s="10" t="s">
        <v>5</v>
      </c>
      <c r="M7" s="10" t="s">
        <v>4</v>
      </c>
      <c r="N7" s="11" t="s">
        <v>6</v>
      </c>
      <c r="O7" s="12" t="s">
        <v>7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" hidden="false" customHeight="true" outlineLevel="0" collapsed="false">
      <c r="A8" s="1"/>
      <c r="B8" s="1"/>
      <c r="C8" s="2"/>
      <c r="D8" s="2"/>
      <c r="E8" s="2"/>
      <c r="F8" s="13"/>
      <c r="G8" s="14"/>
      <c r="H8" s="15" t="s">
        <v>8</v>
      </c>
      <c r="I8" s="16"/>
      <c r="J8" s="17" t="n">
        <v>0.0735648148148148</v>
      </c>
      <c r="K8" s="18" t="n">
        <v>0.0208333333333333</v>
      </c>
      <c r="L8" s="19" t="n">
        <v>1</v>
      </c>
      <c r="M8" s="18" t="n">
        <f aca="false">+J8-K8</f>
        <v>0.0527314814814815</v>
      </c>
      <c r="N8" s="20" t="n">
        <v>9</v>
      </c>
      <c r="O8" s="12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" hidden="false" customHeight="true" outlineLevel="0" collapsed="false">
      <c r="A9" s="1"/>
      <c r="B9" s="1"/>
      <c r="C9" s="2"/>
      <c r="D9" s="2"/>
      <c r="E9" s="2"/>
      <c r="F9" s="13"/>
      <c r="G9" s="14"/>
      <c r="H9" s="15" t="s">
        <v>9</v>
      </c>
      <c r="I9" s="16"/>
      <c r="J9" s="17" t="n">
        <v>0.0735648148148148</v>
      </c>
      <c r="K9" s="18" t="n">
        <v>0.0208333333333333</v>
      </c>
      <c r="L9" s="19" t="n">
        <v>2</v>
      </c>
      <c r="M9" s="18" t="n">
        <f aca="false">+J9-K9</f>
        <v>0.0527314814814815</v>
      </c>
      <c r="N9" s="20" t="n">
        <v>8</v>
      </c>
      <c r="O9" s="21" t="n">
        <f aca="false">+M9-$M$8</f>
        <v>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" hidden="false" customHeight="true" outlineLevel="0" collapsed="false">
      <c r="A10" s="1"/>
      <c r="B10" s="1"/>
      <c r="C10" s="2"/>
      <c r="D10" s="2"/>
      <c r="E10" s="2"/>
      <c r="F10" s="13"/>
      <c r="G10" s="22"/>
      <c r="H10" s="22" t="s">
        <v>10</v>
      </c>
      <c r="I10" s="23"/>
      <c r="J10" s="17" t="n">
        <v>0.0761111111111111</v>
      </c>
      <c r="K10" s="18" t="n">
        <v>0.0208333333333333</v>
      </c>
      <c r="L10" s="19" t="n">
        <v>3</v>
      </c>
      <c r="M10" s="18" t="n">
        <f aca="false">+J10-K10</f>
        <v>0.0552777777777778</v>
      </c>
      <c r="N10" s="20" t="n">
        <v>7</v>
      </c>
      <c r="O10" s="21" t="n">
        <f aca="false">+M10-$M$8</f>
        <v>0.0025462962962963</v>
      </c>
      <c r="P10" s="1"/>
      <c r="Q10" s="24" t="s">
        <v>11</v>
      </c>
      <c r="R10" s="24" t="s">
        <v>6</v>
      </c>
      <c r="S10" s="2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" hidden="false" customHeight="true" outlineLevel="0" collapsed="false">
      <c r="A11" s="1"/>
      <c r="B11" s="1"/>
      <c r="C11" s="2"/>
      <c r="D11" s="2"/>
      <c r="E11" s="2"/>
      <c r="F11" s="13"/>
      <c r="G11" s="26"/>
      <c r="H11" s="27" t="s">
        <v>12</v>
      </c>
      <c r="I11" s="28"/>
      <c r="J11" s="17" t="n">
        <v>0.0786342592592593</v>
      </c>
      <c r="K11" s="18" t="n">
        <v>0.0208333333333333</v>
      </c>
      <c r="L11" s="19" t="n">
        <v>4</v>
      </c>
      <c r="M11" s="18" t="n">
        <f aca="false">+J11-K11</f>
        <v>0.0578009259259259</v>
      </c>
      <c r="N11" s="20" t="n">
        <v>6</v>
      </c>
      <c r="O11" s="21" t="n">
        <f aca="false">+M11-$M$8</f>
        <v>0.00506944444444444</v>
      </c>
      <c r="P11" s="1"/>
      <c r="Q11" s="29" t="s">
        <v>13</v>
      </c>
      <c r="R11" s="30" t="n">
        <v>14</v>
      </c>
      <c r="S11" s="25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" hidden="false" customHeight="true" outlineLevel="0" collapsed="false">
      <c r="A12" s="1"/>
      <c r="B12" s="1"/>
      <c r="C12" s="2"/>
      <c r="D12" s="2"/>
      <c r="E12" s="2"/>
      <c r="F12" s="13"/>
      <c r="G12" s="22"/>
      <c r="H12" s="22" t="s">
        <v>14</v>
      </c>
      <c r="I12" s="23"/>
      <c r="J12" s="17" t="n">
        <v>0.0787615740740741</v>
      </c>
      <c r="K12" s="18" t="n">
        <v>0.0208333333333333</v>
      </c>
      <c r="L12" s="19" t="n">
        <v>5</v>
      </c>
      <c r="M12" s="18" t="n">
        <f aca="false">+J12-K12</f>
        <v>0.0579282407407407</v>
      </c>
      <c r="N12" s="20" t="n">
        <v>5</v>
      </c>
      <c r="O12" s="21" t="n">
        <f aca="false">+M12-$M$8</f>
        <v>0.00519675925925926</v>
      </c>
      <c r="P12" s="1"/>
      <c r="Q12" s="29" t="s">
        <v>15</v>
      </c>
      <c r="R12" s="30" t="n">
        <v>10</v>
      </c>
      <c r="S12" s="25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" hidden="false" customHeight="true" outlineLevel="0" collapsed="false">
      <c r="A13" s="1"/>
      <c r="B13" s="1"/>
      <c r="C13" s="2"/>
      <c r="D13" s="2"/>
      <c r="E13" s="2"/>
      <c r="F13" s="13"/>
      <c r="G13" s="15"/>
      <c r="H13" s="15" t="s">
        <v>16</v>
      </c>
      <c r="I13" s="16"/>
      <c r="J13" s="17" t="n">
        <v>0.0794675925925926</v>
      </c>
      <c r="K13" s="18" t="n">
        <v>0.0208333333333333</v>
      </c>
      <c r="L13" s="19" t="n">
        <v>6</v>
      </c>
      <c r="M13" s="18" t="n">
        <f aca="false">+J13-K13</f>
        <v>0.0586342592592593</v>
      </c>
      <c r="N13" s="20" t="n">
        <v>4</v>
      </c>
      <c r="O13" s="21" t="n">
        <f aca="false">+M13-$M$8</f>
        <v>0.00590277777777778</v>
      </c>
      <c r="P13" s="1"/>
      <c r="Q13" s="29" t="s">
        <v>17</v>
      </c>
      <c r="R13" s="30" t="n">
        <v>21</v>
      </c>
      <c r="S13" s="25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" hidden="false" customHeight="true" outlineLevel="0" collapsed="false">
      <c r="A14" s="1"/>
      <c r="B14" s="1"/>
      <c r="C14" s="2"/>
      <c r="D14" s="2"/>
      <c r="E14" s="2"/>
      <c r="F14" s="13"/>
      <c r="G14" s="27"/>
      <c r="H14" s="27" t="s">
        <v>18</v>
      </c>
      <c r="I14" s="28"/>
      <c r="J14" s="17" t="n">
        <v>0.0816550925925926</v>
      </c>
      <c r="K14" s="18" t="n">
        <v>0.0208333333333333</v>
      </c>
      <c r="L14" s="19" t="n">
        <v>7</v>
      </c>
      <c r="M14" s="18" t="n">
        <f aca="false">+J14-K14</f>
        <v>0.0608217592592593</v>
      </c>
      <c r="N14" s="20" t="n">
        <v>3</v>
      </c>
      <c r="O14" s="21" t="n">
        <f aca="false">+M14-$M$8</f>
        <v>0.00809027777777778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"/>
      <c r="B15" s="1"/>
      <c r="C15" s="2"/>
      <c r="D15" s="2"/>
      <c r="E15" s="2"/>
      <c r="F15" s="13"/>
      <c r="G15" s="31"/>
      <c r="H15" s="22" t="s">
        <v>19</v>
      </c>
      <c r="I15" s="23"/>
      <c r="J15" s="17" t="n">
        <v>0.0828009259259259</v>
      </c>
      <c r="K15" s="18" t="n">
        <v>0.0208333333333333</v>
      </c>
      <c r="L15" s="19" t="n">
        <v>8</v>
      </c>
      <c r="M15" s="18" t="n">
        <f aca="false">+J15-K15</f>
        <v>0.0619675925925926</v>
      </c>
      <c r="N15" s="20" t="n">
        <v>2</v>
      </c>
      <c r="O15" s="21" t="n">
        <f aca="false">+M15-$M$8</f>
        <v>0.0092361111111111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"/>
      <c r="B16" s="1"/>
      <c r="C16" s="2"/>
      <c r="D16" s="2"/>
      <c r="E16" s="2"/>
      <c r="F16" s="32"/>
      <c r="G16" s="33"/>
      <c r="H16" s="33" t="s">
        <v>20</v>
      </c>
      <c r="I16" s="34"/>
      <c r="J16" s="35" t="n">
        <v>0.0846759259259259</v>
      </c>
      <c r="K16" s="36" t="n">
        <v>0.0208333333333333</v>
      </c>
      <c r="L16" s="19" t="n">
        <v>9</v>
      </c>
      <c r="M16" s="36" t="n">
        <f aca="false">+J16-K16</f>
        <v>0.0638425925925926</v>
      </c>
      <c r="N16" s="37" t="n">
        <v>1</v>
      </c>
      <c r="O16" s="21" t="n">
        <f aca="false">+M16-$M$8</f>
        <v>0.011111111111111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38"/>
      <c r="G17" s="38"/>
      <c r="H17" s="39"/>
      <c r="I17" s="40"/>
      <c r="J17" s="40"/>
      <c r="K17" s="40"/>
      <c r="L17" s="41"/>
      <c r="M17" s="42"/>
      <c r="N17" s="43"/>
      <c r="O17" s="12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"/>
      <c r="B18" s="1"/>
      <c r="C18" s="2"/>
      <c r="D18" s="2"/>
      <c r="E18" s="2"/>
      <c r="F18" s="8"/>
      <c r="G18" s="9"/>
      <c r="H18" s="9"/>
      <c r="I18" s="44"/>
      <c r="J18" s="45" t="s">
        <v>3</v>
      </c>
      <c r="K18" s="45" t="s">
        <v>4</v>
      </c>
      <c r="L18" s="45" t="s">
        <v>5</v>
      </c>
      <c r="M18" s="45" t="s">
        <v>4</v>
      </c>
      <c r="N18" s="46" t="s">
        <v>6</v>
      </c>
      <c r="O18" s="1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1"/>
      <c r="B19" s="1"/>
      <c r="C19" s="2"/>
      <c r="D19" s="2"/>
      <c r="E19" s="2"/>
      <c r="F19" s="13"/>
      <c r="G19" s="26"/>
      <c r="H19" s="47" t="s">
        <v>21</v>
      </c>
      <c r="I19" s="48"/>
      <c r="J19" s="18" t="n">
        <v>0.0745601851851852</v>
      </c>
      <c r="K19" s="18" t="n">
        <v>0.0138888888888889</v>
      </c>
      <c r="L19" s="19" t="n">
        <v>1</v>
      </c>
      <c r="M19" s="18" t="n">
        <f aca="false">+J19-K19</f>
        <v>0.0606712962962963</v>
      </c>
      <c r="N19" s="49" t="n">
        <v>9</v>
      </c>
      <c r="O19" s="5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1"/>
      <c r="B20" s="1"/>
      <c r="C20" s="2"/>
      <c r="D20" s="2"/>
      <c r="E20" s="2"/>
      <c r="F20" s="13"/>
      <c r="G20" s="31"/>
      <c r="H20" s="51" t="s">
        <v>22</v>
      </c>
      <c r="I20" s="52"/>
      <c r="J20" s="18" t="n">
        <v>0.0753356481481482</v>
      </c>
      <c r="K20" s="18" t="n">
        <v>0.0138888888888889</v>
      </c>
      <c r="L20" s="19" t="n">
        <v>2</v>
      </c>
      <c r="M20" s="18" t="n">
        <f aca="false">+J20-K20</f>
        <v>0.0614467592592593</v>
      </c>
      <c r="N20" s="49" t="n">
        <v>8</v>
      </c>
      <c r="O20" s="53" t="n">
        <f aca="false">+M20-$M$19</f>
        <v>0.000775462962962963</v>
      </c>
      <c r="P20" s="1"/>
      <c r="Q20" s="24" t="s">
        <v>11</v>
      </c>
      <c r="R20" s="24" t="s">
        <v>6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1"/>
      <c r="B21" s="1"/>
      <c r="C21" s="2"/>
      <c r="D21" s="2"/>
      <c r="E21" s="2"/>
      <c r="F21" s="13"/>
      <c r="G21" s="14"/>
      <c r="H21" s="54" t="s">
        <v>23</v>
      </c>
      <c r="I21" s="55"/>
      <c r="J21" s="18" t="n">
        <v>0.0777662037037037</v>
      </c>
      <c r="K21" s="18" t="n">
        <v>0.0138888888888889</v>
      </c>
      <c r="L21" s="19" t="n">
        <v>3</v>
      </c>
      <c r="M21" s="18" t="n">
        <f aca="false">+J21-K21</f>
        <v>0.0638773148148148</v>
      </c>
      <c r="N21" s="49" t="n">
        <v>7</v>
      </c>
      <c r="O21" s="53" t="n">
        <f aca="false">+M21-$M$19</f>
        <v>0.00320601851851852</v>
      </c>
      <c r="P21" s="1"/>
      <c r="Q21" s="29" t="s">
        <v>13</v>
      </c>
      <c r="R21" s="30" t="n">
        <v>17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1"/>
      <c r="B22" s="1"/>
      <c r="C22" s="2"/>
      <c r="D22" s="2"/>
      <c r="E22" s="2"/>
      <c r="F22" s="13"/>
      <c r="G22" s="26"/>
      <c r="H22" s="47" t="s">
        <v>24</v>
      </c>
      <c r="I22" s="48"/>
      <c r="J22" s="18" t="n">
        <v>0.079224537037037</v>
      </c>
      <c r="K22" s="18" t="n">
        <v>0.0138888888888889</v>
      </c>
      <c r="L22" s="19" t="n">
        <v>4</v>
      </c>
      <c r="M22" s="18" t="n">
        <f aca="false">+J22-K22</f>
        <v>0.0653356481481481</v>
      </c>
      <c r="N22" s="49" t="n">
        <v>6</v>
      </c>
      <c r="O22" s="53" t="n">
        <f aca="false">+M22-$M$19</f>
        <v>0.00466435185185185</v>
      </c>
      <c r="P22" s="1"/>
      <c r="Q22" s="29" t="s">
        <v>15</v>
      </c>
      <c r="R22" s="30" t="n">
        <v>16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56"/>
      <c r="B23" s="56"/>
      <c r="C23" s="57"/>
      <c r="D23" s="57"/>
      <c r="E23" s="57"/>
      <c r="F23" s="13"/>
      <c r="G23" s="31"/>
      <c r="H23" s="51" t="s">
        <v>25</v>
      </c>
      <c r="I23" s="52"/>
      <c r="J23" s="18" t="n">
        <v>0.0796990740740741</v>
      </c>
      <c r="K23" s="18" t="n">
        <v>0.0138888888888889</v>
      </c>
      <c r="L23" s="19" t="n">
        <v>5</v>
      </c>
      <c r="M23" s="18" t="n">
        <f aca="false">+J23-K23</f>
        <v>0.0658101851851852</v>
      </c>
      <c r="N23" s="49" t="n">
        <v>5</v>
      </c>
      <c r="O23" s="53" t="n">
        <f aca="false">+M23-$M$19</f>
        <v>0.00513888888888889</v>
      </c>
      <c r="P23" s="1"/>
      <c r="Q23" s="29" t="s">
        <v>17</v>
      </c>
      <c r="R23" s="30" t="n">
        <v>1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1"/>
      <c r="B24" s="1"/>
      <c r="C24" s="2"/>
      <c r="D24" s="2"/>
      <c r="E24" s="2"/>
      <c r="F24" s="13"/>
      <c r="G24" s="31"/>
      <c r="H24" s="51" t="s">
        <v>26</v>
      </c>
      <c r="I24" s="52"/>
      <c r="J24" s="18" t="n">
        <v>0.0800347222222222</v>
      </c>
      <c r="K24" s="18" t="n">
        <v>0.0138888888888889</v>
      </c>
      <c r="L24" s="19" t="n">
        <v>6</v>
      </c>
      <c r="M24" s="18" t="n">
        <f aca="false">+J24-K24</f>
        <v>0.0661458333333333</v>
      </c>
      <c r="N24" s="49" t="n">
        <v>4</v>
      </c>
      <c r="O24" s="53" t="n">
        <f aca="false">+M24-$M$19</f>
        <v>0.00547453703703704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1"/>
      <c r="B25" s="1"/>
      <c r="C25" s="2"/>
      <c r="D25" s="2"/>
      <c r="E25" s="2"/>
      <c r="F25" s="13"/>
      <c r="G25" s="14"/>
      <c r="H25" s="54" t="s">
        <v>27</v>
      </c>
      <c r="I25" s="55"/>
      <c r="J25" s="18" t="n">
        <v>0.0801851851851852</v>
      </c>
      <c r="K25" s="18" t="n">
        <v>0.0138888888888889</v>
      </c>
      <c r="L25" s="19" t="n">
        <v>7</v>
      </c>
      <c r="M25" s="18" t="n">
        <f aca="false">+J25-K25</f>
        <v>0.0662962962962963</v>
      </c>
      <c r="N25" s="49" t="n">
        <v>3</v>
      </c>
      <c r="O25" s="53" t="n">
        <f aca="false">+M25-$M$19</f>
        <v>0.00562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1"/>
      <c r="B26" s="1"/>
      <c r="C26" s="2"/>
      <c r="D26" s="2"/>
      <c r="E26" s="2"/>
      <c r="F26" s="13"/>
      <c r="G26" s="14"/>
      <c r="H26" s="54" t="s">
        <v>28</v>
      </c>
      <c r="I26" s="55"/>
      <c r="J26" s="18" t="n">
        <v>0.0817592592592593</v>
      </c>
      <c r="K26" s="18" t="n">
        <v>0.0138888888888889</v>
      </c>
      <c r="L26" s="19" t="n">
        <v>8</v>
      </c>
      <c r="M26" s="18" t="n">
        <f aca="false">+J26-K26</f>
        <v>0.0678703703703704</v>
      </c>
      <c r="N26" s="49" t="n">
        <v>2</v>
      </c>
      <c r="O26" s="53" t="n">
        <f aca="false">+M26-$M$19</f>
        <v>0.00719907407407407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1"/>
      <c r="B27" s="1"/>
      <c r="C27" s="2"/>
      <c r="D27" s="2"/>
      <c r="E27" s="2"/>
      <c r="F27" s="32"/>
      <c r="G27" s="58"/>
      <c r="H27" s="47" t="s">
        <v>29</v>
      </c>
      <c r="I27" s="48"/>
      <c r="J27" s="18" t="n">
        <v>0.0819444444444444</v>
      </c>
      <c r="K27" s="18" t="n">
        <v>0.0138888888888889</v>
      </c>
      <c r="L27" s="19" t="n">
        <v>9</v>
      </c>
      <c r="M27" s="18" t="n">
        <f aca="false">+J27-K27</f>
        <v>0.0680555555555556</v>
      </c>
      <c r="N27" s="49" t="n">
        <v>1</v>
      </c>
      <c r="O27" s="53" t="n">
        <f aca="false">+M27-$M$19</f>
        <v>0.00738425925925926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1"/>
      <c r="B28" s="1"/>
      <c r="C28" s="2"/>
      <c r="D28" s="2"/>
      <c r="E28" s="2"/>
      <c r="F28" s="38"/>
      <c r="G28" s="38"/>
      <c r="H28" s="39"/>
      <c r="I28" s="40"/>
      <c r="J28" s="40"/>
      <c r="K28" s="40"/>
      <c r="L28" s="59"/>
      <c r="M28" s="42"/>
      <c r="N28" s="43"/>
      <c r="O28" s="12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1"/>
      <c r="B29" s="1"/>
      <c r="C29" s="2"/>
      <c r="D29" s="2"/>
      <c r="E29" s="2"/>
      <c r="F29" s="8"/>
      <c r="G29" s="9"/>
      <c r="H29" s="9"/>
      <c r="I29" s="44"/>
      <c r="J29" s="10" t="s">
        <v>3</v>
      </c>
      <c r="K29" s="10" t="s">
        <v>4</v>
      </c>
      <c r="L29" s="10" t="s">
        <v>5</v>
      </c>
      <c r="M29" s="10" t="s">
        <v>4</v>
      </c>
      <c r="N29" s="11" t="s">
        <v>6</v>
      </c>
      <c r="O29" s="12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1"/>
      <c r="B30" s="1"/>
      <c r="C30" s="2"/>
      <c r="D30" s="2"/>
      <c r="E30" s="2"/>
      <c r="F30" s="13"/>
      <c r="G30" s="22"/>
      <c r="H30" s="22" t="s">
        <v>30</v>
      </c>
      <c r="I30" s="23"/>
      <c r="J30" s="18" t="n">
        <v>0.0717013888888889</v>
      </c>
      <c r="K30" s="18" t="n">
        <v>0.00694444444444444</v>
      </c>
      <c r="L30" s="19" t="n">
        <v>1</v>
      </c>
      <c r="M30" s="18" t="n">
        <f aca="false">+J30-K30</f>
        <v>0.0647569444444445</v>
      </c>
      <c r="N30" s="20" t="n">
        <v>9</v>
      </c>
      <c r="O30" s="60"/>
      <c r="P30" s="60"/>
      <c r="Q30" s="6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1"/>
      <c r="B31" s="1"/>
      <c r="C31" s="2"/>
      <c r="D31" s="2"/>
      <c r="E31" s="2"/>
      <c r="F31" s="13"/>
      <c r="G31" s="14"/>
      <c r="H31" s="15" t="s">
        <v>31</v>
      </c>
      <c r="I31" s="16"/>
      <c r="J31" s="18" t="n">
        <v>0.0735532407407407</v>
      </c>
      <c r="K31" s="18" t="n">
        <v>0.00694444444444444</v>
      </c>
      <c r="L31" s="19" t="n">
        <v>2</v>
      </c>
      <c r="M31" s="18" t="n">
        <f aca="false">+J31-K31</f>
        <v>0.0666087962962963</v>
      </c>
      <c r="N31" s="20" t="n">
        <v>8</v>
      </c>
      <c r="O31" s="60" t="n">
        <f aca="false">+M31-$M$30</f>
        <v>0.00185185185185185</v>
      </c>
      <c r="P31" s="60"/>
      <c r="Q31" s="24" t="s">
        <v>11</v>
      </c>
      <c r="R31" s="24" t="s">
        <v>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1"/>
      <c r="B32" s="1"/>
      <c r="C32" s="2"/>
      <c r="D32" s="2"/>
      <c r="E32" s="2"/>
      <c r="F32" s="13"/>
      <c r="G32" s="26"/>
      <c r="H32" s="27" t="s">
        <v>32</v>
      </c>
      <c r="I32" s="28"/>
      <c r="J32" s="18" t="n">
        <v>0.0756134259259259</v>
      </c>
      <c r="K32" s="18" t="n">
        <v>0.00694444444444444</v>
      </c>
      <c r="L32" s="19" t="n">
        <v>3</v>
      </c>
      <c r="M32" s="18" t="n">
        <f aca="false">+J32-K32</f>
        <v>0.0686689814814815</v>
      </c>
      <c r="N32" s="20" t="n">
        <v>7</v>
      </c>
      <c r="O32" s="60" t="n">
        <f aca="false">+M32-$M$30</f>
        <v>0.00391203703703704</v>
      </c>
      <c r="P32" s="60"/>
      <c r="Q32" s="29" t="s">
        <v>13</v>
      </c>
      <c r="R32" s="30" t="n">
        <v>1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1"/>
      <c r="B33" s="1"/>
      <c r="C33" s="2"/>
      <c r="D33" s="2"/>
      <c r="E33" s="2"/>
      <c r="F33" s="13"/>
      <c r="G33" s="22"/>
      <c r="H33" s="22" t="s">
        <v>33</v>
      </c>
      <c r="I33" s="23"/>
      <c r="J33" s="18" t="n">
        <v>0.0756944444444444</v>
      </c>
      <c r="K33" s="18" t="n">
        <v>0.00694444444444444</v>
      </c>
      <c r="L33" s="19" t="n">
        <v>4</v>
      </c>
      <c r="M33" s="18" t="n">
        <f aca="false">+J33-K33</f>
        <v>0.06875</v>
      </c>
      <c r="N33" s="20" t="n">
        <v>6</v>
      </c>
      <c r="O33" s="60" t="n">
        <f aca="false">+M33-$M$30</f>
        <v>0.00399305555555556</v>
      </c>
      <c r="P33" s="60"/>
      <c r="Q33" s="29" t="s">
        <v>15</v>
      </c>
      <c r="R33" s="30" t="n">
        <v>14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1"/>
      <c r="B34" s="1"/>
      <c r="C34" s="2"/>
      <c r="D34" s="2"/>
      <c r="E34" s="2"/>
      <c r="F34" s="13"/>
      <c r="G34" s="26"/>
      <c r="H34" s="27" t="s">
        <v>34</v>
      </c>
      <c r="I34" s="28"/>
      <c r="J34" s="18" t="n">
        <v>0.0767476851851852</v>
      </c>
      <c r="K34" s="18" t="n">
        <v>0.00694444444444444</v>
      </c>
      <c r="L34" s="19" t="n">
        <v>5</v>
      </c>
      <c r="M34" s="18" t="n">
        <f aca="false">+J34-K34</f>
        <v>0.0698032407407407</v>
      </c>
      <c r="N34" s="20" t="n">
        <v>5</v>
      </c>
      <c r="O34" s="60" t="n">
        <f aca="false">+M34-$M$30</f>
        <v>0.0050462962962963</v>
      </c>
      <c r="P34" s="60"/>
      <c r="Q34" s="29" t="s">
        <v>17</v>
      </c>
      <c r="R34" s="30" t="n">
        <v>12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1"/>
      <c r="B35" s="1"/>
      <c r="C35" s="2"/>
      <c r="D35" s="2"/>
      <c r="E35" s="2"/>
      <c r="F35" s="13"/>
      <c r="G35" s="14"/>
      <c r="H35" s="15" t="s">
        <v>35</v>
      </c>
      <c r="I35" s="16"/>
      <c r="J35" s="18" t="n">
        <v>0.0804398148148148</v>
      </c>
      <c r="K35" s="18" t="n">
        <v>0.00694444444444444</v>
      </c>
      <c r="L35" s="19" t="n">
        <v>6</v>
      </c>
      <c r="M35" s="18" t="n">
        <f aca="false">+J35-K35</f>
        <v>0.0734953703703704</v>
      </c>
      <c r="N35" s="20" t="n">
        <v>4</v>
      </c>
      <c r="O35" s="60" t="n">
        <f aca="false">+M35-$M$30</f>
        <v>0.00873842592592593</v>
      </c>
      <c r="P35" s="60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1"/>
      <c r="B36" s="1"/>
      <c r="C36" s="2"/>
      <c r="D36" s="2"/>
      <c r="E36" s="2"/>
      <c r="F36" s="13"/>
      <c r="G36" s="22"/>
      <c r="H36" s="22" t="s">
        <v>36</v>
      </c>
      <c r="I36" s="23"/>
      <c r="J36" s="18" t="n">
        <v>0.0849074074074074</v>
      </c>
      <c r="K36" s="18" t="n">
        <v>0.00694444444444444</v>
      </c>
      <c r="L36" s="19" t="n">
        <v>7</v>
      </c>
      <c r="M36" s="18" t="n">
        <f aca="false">+J36-K36</f>
        <v>0.077962962962963</v>
      </c>
      <c r="N36" s="20" t="n">
        <v>3</v>
      </c>
      <c r="O36" s="60" t="n">
        <f aca="false">+M36-$M$30</f>
        <v>0.0132060185185185</v>
      </c>
      <c r="P36" s="60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1"/>
      <c r="B37" s="1"/>
      <c r="C37" s="2"/>
      <c r="D37" s="2"/>
      <c r="E37" s="2"/>
      <c r="F37" s="32"/>
      <c r="G37" s="58"/>
      <c r="H37" s="33" t="s">
        <v>37</v>
      </c>
      <c r="I37" s="34"/>
      <c r="J37" s="36" t="n">
        <v>0.0912268518518519</v>
      </c>
      <c r="K37" s="36" t="n">
        <v>0.00694444444444444</v>
      </c>
      <c r="L37" s="19" t="n">
        <v>8</v>
      </c>
      <c r="M37" s="36" t="n">
        <f aca="false">+J37-K37</f>
        <v>0.0842824074074074</v>
      </c>
      <c r="N37" s="37" t="n">
        <v>2</v>
      </c>
      <c r="O37" s="60" t="n">
        <f aca="false">+M37-$M$30</f>
        <v>0.019525462962963</v>
      </c>
      <c r="P37" s="60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1"/>
      <c r="B38" s="1"/>
      <c r="C38" s="2"/>
      <c r="D38" s="2"/>
      <c r="E38" s="2"/>
      <c r="F38" s="38"/>
      <c r="G38" s="38"/>
      <c r="H38" s="39"/>
      <c r="I38" s="40"/>
      <c r="J38" s="40"/>
      <c r="K38" s="40"/>
      <c r="L38" s="41"/>
      <c r="M38" s="42"/>
      <c r="N38" s="43"/>
      <c r="O38" s="12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1"/>
      <c r="B39" s="1"/>
      <c r="C39" s="2"/>
      <c r="D39" s="2"/>
      <c r="E39" s="2"/>
      <c r="F39" s="62"/>
      <c r="G39" s="9"/>
      <c r="H39" s="9"/>
      <c r="I39" s="44"/>
      <c r="J39" s="10" t="s">
        <v>3</v>
      </c>
      <c r="K39" s="10" t="s">
        <v>4</v>
      </c>
      <c r="L39" s="10" t="s">
        <v>5</v>
      </c>
      <c r="M39" s="10" t="s">
        <v>4</v>
      </c>
      <c r="N39" s="11" t="s">
        <v>6</v>
      </c>
      <c r="O39" s="12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1"/>
      <c r="B40" s="1"/>
      <c r="C40" s="2"/>
      <c r="D40" s="2"/>
      <c r="E40" s="2"/>
      <c r="F40" s="63"/>
      <c r="G40" s="27"/>
      <c r="H40" s="27" t="s">
        <v>38</v>
      </c>
      <c r="I40" s="26"/>
      <c r="J40" s="18" t="n">
        <v>0.0745601851851852</v>
      </c>
      <c r="K40" s="52"/>
      <c r="L40" s="19" t="n">
        <v>1</v>
      </c>
      <c r="M40" s="18" t="n">
        <v>0.0745601851851852</v>
      </c>
      <c r="N40" s="20" t="n">
        <v>9</v>
      </c>
      <c r="O40" s="12"/>
      <c r="P40" s="1"/>
      <c r="Q40" s="24" t="s">
        <v>11</v>
      </c>
      <c r="R40" s="24" t="s">
        <v>6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1"/>
      <c r="B41" s="1"/>
      <c r="C41" s="2"/>
      <c r="D41" s="2"/>
      <c r="E41" s="2"/>
      <c r="F41" s="63"/>
      <c r="G41" s="27"/>
      <c r="H41" s="27" t="s">
        <v>39</v>
      </c>
      <c r="I41" s="28"/>
      <c r="J41" s="18" t="n">
        <v>0.076400462962963</v>
      </c>
      <c r="K41" s="52"/>
      <c r="L41" s="19" t="n">
        <v>2</v>
      </c>
      <c r="M41" s="18" t="n">
        <v>0.076400462962963</v>
      </c>
      <c r="N41" s="20" t="n">
        <v>8</v>
      </c>
      <c r="O41" s="21" t="n">
        <f aca="false">+M41-$M$40</f>
        <v>0.00184027777777778</v>
      </c>
      <c r="P41" s="1"/>
      <c r="Q41" s="29" t="s">
        <v>13</v>
      </c>
      <c r="R41" s="30" t="n">
        <v>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1"/>
      <c r="B42" s="1"/>
      <c r="C42" s="2"/>
      <c r="D42" s="2"/>
      <c r="E42" s="2"/>
      <c r="F42" s="63"/>
      <c r="G42" s="27"/>
      <c r="H42" s="27" t="s">
        <v>40</v>
      </c>
      <c r="I42" s="28"/>
      <c r="J42" s="18" t="n">
        <v>0.0782638888888889</v>
      </c>
      <c r="K42" s="52"/>
      <c r="L42" s="19" t="n">
        <v>3</v>
      </c>
      <c r="M42" s="18" t="n">
        <v>0.0782638888888889</v>
      </c>
      <c r="N42" s="64" t="n">
        <v>7</v>
      </c>
      <c r="O42" s="21" t="n">
        <f aca="false">+M42-$M$40</f>
        <v>0.0037037037037037</v>
      </c>
      <c r="P42" s="1"/>
      <c r="Q42" s="29" t="s">
        <v>15</v>
      </c>
      <c r="R42" s="30" t="n">
        <v>24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1"/>
      <c r="B43" s="1"/>
      <c r="C43" s="2"/>
      <c r="D43" s="2"/>
      <c r="E43" s="2"/>
      <c r="F43" s="63"/>
      <c r="G43" s="15"/>
      <c r="H43" s="15" t="s">
        <v>41</v>
      </c>
      <c r="I43" s="16"/>
      <c r="J43" s="18" t="n">
        <v>0.0798958333333333</v>
      </c>
      <c r="K43" s="52"/>
      <c r="L43" s="19" t="n">
        <v>4</v>
      </c>
      <c r="M43" s="18" t="n">
        <v>0.0798958333333333</v>
      </c>
      <c r="N43" s="20" t="n">
        <v>6</v>
      </c>
      <c r="O43" s="21" t="n">
        <f aca="false">+M43-$M$40</f>
        <v>0.00533564814814815</v>
      </c>
      <c r="P43" s="1"/>
      <c r="Q43" s="29" t="s">
        <v>17</v>
      </c>
      <c r="R43" s="30" t="n">
        <v>11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1"/>
      <c r="B44" s="1"/>
      <c r="C44" s="2"/>
      <c r="D44" s="2"/>
      <c r="E44" s="2"/>
      <c r="F44" s="63"/>
      <c r="G44" s="15"/>
      <c r="H44" s="15" t="s">
        <v>42</v>
      </c>
      <c r="I44" s="16"/>
      <c r="J44" s="18" t="n">
        <v>0.0830787037037037</v>
      </c>
      <c r="K44" s="52"/>
      <c r="L44" s="19" t="n">
        <v>5</v>
      </c>
      <c r="M44" s="18" t="n">
        <v>0.0830787037037037</v>
      </c>
      <c r="N44" s="20" t="n">
        <v>5</v>
      </c>
      <c r="O44" s="21" t="n">
        <f aca="false">+M44-$M$40</f>
        <v>0.00851851851851852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1"/>
      <c r="B45" s="1"/>
      <c r="C45" s="2"/>
      <c r="D45" s="2"/>
      <c r="E45" s="2"/>
      <c r="F45" s="65"/>
      <c r="G45" s="66"/>
      <c r="H45" s="66" t="s">
        <v>43</v>
      </c>
      <c r="I45" s="67"/>
      <c r="J45" s="36" t="n">
        <v>0.0898263888888889</v>
      </c>
      <c r="K45" s="68"/>
      <c r="L45" s="19" t="n">
        <v>6</v>
      </c>
      <c r="M45" s="36" t="n">
        <v>0.0898263888888889</v>
      </c>
      <c r="N45" s="37" t="n">
        <v>4</v>
      </c>
      <c r="O45" s="21" t="n">
        <f aca="false">+M45-$M$40</f>
        <v>0.0152662037037037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26.1" hidden="false" customHeight="true" outlineLevel="0" collapsed="false">
      <c r="A46" s="1"/>
      <c r="B46" s="1"/>
      <c r="C46" s="1"/>
      <c r="D46" s="1"/>
      <c r="E46" s="1"/>
      <c r="F46" s="38"/>
      <c r="G46" s="38"/>
      <c r="H46" s="38"/>
      <c r="I46" s="38"/>
      <c r="J46" s="42"/>
      <c r="K46" s="42"/>
      <c r="L46" s="41"/>
      <c r="M46" s="42"/>
      <c r="N46" s="43"/>
      <c r="O46" s="12"/>
      <c r="P46" s="1"/>
      <c r="Q46" s="69" t="s">
        <v>44</v>
      </c>
      <c r="R46" s="6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43"/>
      <c r="K47" s="43"/>
      <c r="L47" s="41"/>
      <c r="M47" s="43"/>
      <c r="N47" s="43"/>
      <c r="O47" s="12"/>
      <c r="P47" s="1"/>
      <c r="Q47" s="24" t="s">
        <v>11</v>
      </c>
      <c r="R47" s="24" t="s">
        <v>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43"/>
      <c r="K48" s="43"/>
      <c r="L48" s="41"/>
      <c r="M48" s="43"/>
      <c r="N48" s="43"/>
      <c r="O48" s="12"/>
      <c r="P48" s="1"/>
      <c r="Q48" s="29" t="s">
        <v>13</v>
      </c>
      <c r="R48" s="30" t="n">
        <v>53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43"/>
      <c r="K49" s="43"/>
      <c r="L49" s="41"/>
      <c r="M49" s="43"/>
      <c r="N49" s="43"/>
      <c r="O49" s="12"/>
      <c r="P49" s="1"/>
      <c r="Q49" s="29" t="s">
        <v>15</v>
      </c>
      <c r="R49" s="30" t="n">
        <v>64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43"/>
      <c r="K50" s="43"/>
      <c r="L50" s="41"/>
      <c r="M50" s="43"/>
      <c r="N50" s="43"/>
      <c r="O50" s="12"/>
      <c r="P50" s="1"/>
      <c r="Q50" s="29" t="s">
        <v>17</v>
      </c>
      <c r="R50" s="30" t="n">
        <v>56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43"/>
      <c r="K51" s="43"/>
      <c r="L51" s="41"/>
      <c r="M51" s="43"/>
      <c r="N51" s="43"/>
      <c r="O51" s="12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43"/>
      <c r="K52" s="43"/>
      <c r="L52" s="41"/>
      <c r="M52" s="43"/>
      <c r="N52" s="1"/>
      <c r="O52" s="12"/>
      <c r="P52" s="1"/>
      <c r="Q52" s="69" t="s">
        <v>45</v>
      </c>
      <c r="R52" s="69"/>
      <c r="S52" s="69"/>
      <c r="T52" s="69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43"/>
      <c r="K53" s="43"/>
      <c r="L53" s="41"/>
      <c r="M53" s="43"/>
      <c r="N53" s="1"/>
      <c r="O53" s="12"/>
      <c r="P53" s="1"/>
      <c r="Q53" s="24" t="s">
        <v>11</v>
      </c>
      <c r="R53" s="24" t="s">
        <v>46</v>
      </c>
      <c r="S53" s="70" t="s">
        <v>47</v>
      </c>
      <c r="T53" s="70" t="s">
        <v>48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43"/>
      <c r="K54" s="43"/>
      <c r="L54" s="41"/>
      <c r="M54" s="43"/>
      <c r="N54" s="1"/>
      <c r="O54" s="12"/>
      <c r="P54" s="1"/>
      <c r="Q54" s="29" t="s">
        <v>13</v>
      </c>
      <c r="R54" s="30" t="n">
        <v>32</v>
      </c>
      <c r="S54" s="30" t="n">
        <v>53</v>
      </c>
      <c r="T54" s="30" t="n">
        <f aca="false">SUM(R54:S54)</f>
        <v>85</v>
      </c>
      <c r="U54" s="12" t="s">
        <v>49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43"/>
      <c r="K55" s="43"/>
      <c r="L55" s="41"/>
      <c r="M55" s="43"/>
      <c r="N55" s="1"/>
      <c r="O55" s="12"/>
      <c r="P55" s="1"/>
      <c r="Q55" s="29" t="s">
        <v>15</v>
      </c>
      <c r="R55" s="30" t="n">
        <v>26</v>
      </c>
      <c r="S55" s="30" t="n">
        <v>64</v>
      </c>
      <c r="T55" s="30" t="n">
        <f aca="false">SUM(R55:S55)</f>
        <v>90</v>
      </c>
      <c r="U55" s="12" t="s">
        <v>50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43"/>
      <c r="K56" s="43"/>
      <c r="L56" s="41"/>
      <c r="M56" s="43"/>
      <c r="N56" s="1"/>
      <c r="O56" s="12"/>
      <c r="P56" s="1"/>
      <c r="Q56" s="29" t="s">
        <v>17</v>
      </c>
      <c r="R56" s="30" t="n">
        <v>25</v>
      </c>
      <c r="S56" s="30" t="n">
        <v>56</v>
      </c>
      <c r="T56" s="30" t="n">
        <f aca="false">SUM(R56:S56)</f>
        <v>81</v>
      </c>
      <c r="U56" s="12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43"/>
      <c r="K57" s="43"/>
      <c r="L57" s="41"/>
      <c r="M57" s="43"/>
      <c r="N57" s="1"/>
      <c r="O57" s="12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43"/>
      <c r="K58" s="43"/>
      <c r="L58" s="41"/>
      <c r="M58" s="43"/>
      <c r="N58" s="1"/>
      <c r="O58" s="12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43"/>
      <c r="K59" s="43"/>
      <c r="L59" s="41"/>
      <c r="M59" s="43"/>
      <c r="N59" s="1"/>
      <c r="O59" s="12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3"/>
      <c r="K60" s="43"/>
      <c r="L60" s="41"/>
      <c r="M60" s="43"/>
      <c r="N60" s="1"/>
      <c r="O60" s="12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3"/>
      <c r="K61" s="43"/>
      <c r="L61" s="41"/>
      <c r="M61" s="43"/>
      <c r="N61" s="1"/>
      <c r="O61" s="12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3"/>
      <c r="K62" s="43"/>
      <c r="L62" s="41"/>
      <c r="M62" s="43"/>
      <c r="N62" s="1"/>
      <c r="O62" s="12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3"/>
      <c r="K63" s="43"/>
      <c r="L63" s="41"/>
      <c r="M63" s="43"/>
      <c r="N63" s="1"/>
      <c r="O63" s="12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3"/>
      <c r="K64" s="43"/>
      <c r="L64" s="41"/>
      <c r="M64" s="43"/>
      <c r="N64" s="1"/>
      <c r="O64" s="12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3"/>
      <c r="K65" s="43"/>
      <c r="L65" s="41"/>
      <c r="M65" s="43"/>
      <c r="N65" s="1"/>
      <c r="O65" s="12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3"/>
      <c r="K66" s="43"/>
      <c r="L66" s="41"/>
      <c r="M66" s="43"/>
      <c r="N66" s="1"/>
      <c r="O66" s="12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3"/>
      <c r="K67" s="43"/>
      <c r="L67" s="41"/>
      <c r="M67" s="43"/>
      <c r="N67" s="1"/>
      <c r="O67" s="12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3"/>
      <c r="K68" s="43"/>
      <c r="L68" s="41"/>
      <c r="M68" s="43"/>
      <c r="N68" s="1"/>
      <c r="O68" s="12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3"/>
      <c r="K69" s="43"/>
      <c r="L69" s="41"/>
      <c r="M69" s="43"/>
      <c r="N69" s="1"/>
      <c r="O69" s="12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3"/>
      <c r="K70" s="43"/>
      <c r="L70" s="41"/>
      <c r="M70" s="43"/>
      <c r="N70" s="1"/>
      <c r="O70" s="12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3"/>
      <c r="K71" s="43"/>
      <c r="L71" s="41"/>
      <c r="M71" s="43"/>
      <c r="N71" s="1"/>
      <c r="O71" s="12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3"/>
      <c r="K72" s="43"/>
      <c r="L72" s="41"/>
      <c r="M72" s="43"/>
      <c r="N72" s="1"/>
      <c r="O72" s="12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3"/>
      <c r="K73" s="43"/>
      <c r="L73" s="41"/>
      <c r="M73" s="43"/>
      <c r="N73" s="1"/>
      <c r="O73" s="1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3"/>
      <c r="K74" s="43"/>
      <c r="L74" s="41"/>
      <c r="M74" s="43"/>
      <c r="N74" s="1"/>
      <c r="O74" s="1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3"/>
      <c r="K75" s="43"/>
      <c r="L75" s="41"/>
      <c r="M75" s="43"/>
      <c r="N75" s="1"/>
      <c r="O75" s="1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3"/>
      <c r="K76" s="43"/>
      <c r="L76" s="41"/>
      <c r="M76" s="43"/>
      <c r="N76" s="1"/>
      <c r="O76" s="12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3"/>
      <c r="K77" s="43"/>
      <c r="L77" s="41"/>
      <c r="M77" s="43"/>
      <c r="N77" s="1"/>
      <c r="O77" s="12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43"/>
      <c r="K78" s="43"/>
      <c r="L78" s="41"/>
      <c r="M78" s="43"/>
      <c r="N78" s="1"/>
      <c r="O78" s="12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3"/>
      <c r="K79" s="43"/>
      <c r="L79" s="41"/>
      <c r="M79" s="43"/>
      <c r="N79" s="1"/>
      <c r="O79" s="12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43"/>
      <c r="K80" s="43"/>
      <c r="L80" s="41"/>
      <c r="M80" s="43"/>
      <c r="N80" s="1"/>
      <c r="O80" s="12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1"/>
      <c r="M81" s="1"/>
      <c r="N81" s="1"/>
      <c r="O81" s="12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1"/>
      <c r="M82" s="1"/>
      <c r="N82" s="1"/>
      <c r="O82" s="12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1"/>
      <c r="M83" s="1"/>
      <c r="N83" s="1"/>
      <c r="O83" s="12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1"/>
      <c r="M84" s="1"/>
      <c r="N84" s="1"/>
      <c r="O84" s="12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1"/>
      <c r="M85" s="1"/>
      <c r="N85" s="1"/>
      <c r="O85" s="12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1"/>
      <c r="M86" s="1"/>
      <c r="N86" s="1"/>
      <c r="O86" s="12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1"/>
      <c r="M87" s="1"/>
      <c r="N87" s="1"/>
      <c r="O87" s="12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1"/>
      <c r="M88" s="1"/>
      <c r="N88" s="1"/>
      <c r="O88" s="12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1"/>
      <c r="M89" s="1"/>
      <c r="N89" s="1"/>
      <c r="O89" s="12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1"/>
      <c r="M90" s="1"/>
      <c r="N90" s="1"/>
      <c r="O90" s="1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1"/>
      <c r="M91" s="1"/>
      <c r="N91" s="1"/>
      <c r="O91" s="12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1"/>
      <c r="M92" s="1"/>
      <c r="N92" s="1"/>
      <c r="O92" s="12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1"/>
      <c r="M93" s="1"/>
      <c r="N93" s="1"/>
      <c r="O93" s="12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1"/>
      <c r="M94" s="1"/>
      <c r="N94" s="1"/>
      <c r="O94" s="12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1"/>
      <c r="M95" s="1"/>
      <c r="N95" s="1"/>
      <c r="O95" s="12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1"/>
      <c r="M96" s="1"/>
      <c r="N96" s="1"/>
      <c r="O96" s="12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1"/>
      <c r="M97" s="1"/>
      <c r="N97" s="1"/>
      <c r="O97" s="12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1"/>
      <c r="M98" s="1"/>
      <c r="N98" s="1"/>
      <c r="O98" s="12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1"/>
      <c r="M99" s="1"/>
      <c r="N99" s="1"/>
      <c r="O99" s="12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1"/>
      <c r="M100" s="1"/>
      <c r="N100" s="1"/>
      <c r="O100" s="12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1"/>
      <c r="M101" s="1"/>
      <c r="N101" s="1"/>
      <c r="O101" s="12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1"/>
      <c r="M102" s="1"/>
      <c r="N102" s="1"/>
      <c r="O102" s="12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1"/>
      <c r="M103" s="1"/>
      <c r="N103" s="1"/>
      <c r="O103" s="12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1"/>
      <c r="M104" s="1"/>
      <c r="N104" s="1"/>
      <c r="O104" s="12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1"/>
      <c r="M105" s="1"/>
      <c r="N105" s="1"/>
      <c r="O105" s="12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41"/>
      <c r="M106" s="1"/>
      <c r="N106" s="1"/>
      <c r="O106" s="12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41"/>
      <c r="M107" s="1"/>
      <c r="N107" s="1"/>
      <c r="O107" s="12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41"/>
      <c r="M108" s="1"/>
      <c r="N108" s="1"/>
      <c r="O108" s="12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41"/>
      <c r="M109" s="1"/>
      <c r="N109" s="1"/>
      <c r="O109" s="12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41"/>
      <c r="M110" s="1"/>
      <c r="N110" s="1"/>
      <c r="O110" s="12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41"/>
      <c r="M111" s="1"/>
      <c r="N111" s="1"/>
      <c r="O111" s="12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41"/>
      <c r="M112" s="1"/>
      <c r="N112" s="1"/>
      <c r="O112" s="12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1"/>
      <c r="M113" s="1"/>
      <c r="N113" s="1"/>
      <c r="O113" s="12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41"/>
      <c r="M114" s="1"/>
      <c r="N114" s="1"/>
      <c r="O114" s="12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41"/>
      <c r="M115" s="1"/>
      <c r="N115" s="1"/>
      <c r="O115" s="12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2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2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5" hidden="false" customHeight="false" outlineLevel="0" collapsed="false">
      <c r="A118" s="1"/>
      <c r="B118" s="1"/>
      <c r="H118" s="1"/>
      <c r="I118" s="1"/>
      <c r="J118" s="1"/>
      <c r="K118" s="1"/>
      <c r="L118" s="1"/>
      <c r="M118" s="1"/>
      <c r="N118" s="1"/>
      <c r="O118" s="12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5" hidden="false" customHeight="false" outlineLevel="0" collapsed="false">
      <c r="A119" s="1"/>
      <c r="B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5" hidden="false" customHeight="false" outlineLevel="0" collapsed="false">
      <c r="A120" s="1"/>
      <c r="B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5" hidden="false" customHeight="false" outlineLevel="0" collapsed="false">
      <c r="A121" s="1"/>
      <c r="B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</row>
  </sheetData>
  <mergeCells count="7">
    <mergeCell ref="F3:N3"/>
    <mergeCell ref="F4:N4"/>
    <mergeCell ref="F5:N5"/>
    <mergeCell ref="F6:K6"/>
    <mergeCell ref="A23:B23"/>
    <mergeCell ref="Q46:R46"/>
    <mergeCell ref="Q52:T52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56"/>
    <col collapsed="false" customWidth="false" hidden="true" outlineLevel="0" max="5" min="4" style="0" width="10.97"/>
    <col collapsed="false" customWidth="true" hidden="false" outlineLevel="0" max="6" min="6" style="0" width="9.28"/>
    <col collapsed="false" customWidth="true" hidden="false" outlineLevel="0" max="8" min="8" style="0" width="11.13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</row>
    <row r="2" customFormat="false" ht="23.25" hidden="false" customHeight="false" outlineLevel="0" collapsed="false">
      <c r="A2" s="71"/>
      <c r="B2" s="72" t="s">
        <v>0</v>
      </c>
      <c r="C2" s="72"/>
      <c r="D2" s="72"/>
      <c r="E2" s="72"/>
      <c r="F2" s="72"/>
      <c r="G2" s="72"/>
      <c r="H2" s="72"/>
      <c r="I2" s="72"/>
      <c r="J2" s="73"/>
      <c r="K2" s="73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8.75" hidden="false" customHeight="false" outlineLevel="0" collapsed="false">
      <c r="A3" s="71"/>
      <c r="B3" s="74" t="s">
        <v>1</v>
      </c>
      <c r="C3" s="74"/>
      <c r="D3" s="74"/>
      <c r="E3" s="74"/>
      <c r="F3" s="74"/>
      <c r="G3" s="74"/>
      <c r="H3" s="74"/>
      <c r="I3" s="74"/>
      <c r="J3" s="75"/>
      <c r="K3" s="75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</row>
    <row r="4" customFormat="false" ht="18.75" hidden="false" customHeight="false" outlineLevel="0" collapsed="false">
      <c r="A4" s="71"/>
      <c r="B4" s="76" t="s">
        <v>51</v>
      </c>
      <c r="C4" s="76"/>
      <c r="D4" s="76"/>
      <c r="E4" s="76"/>
      <c r="F4" s="76"/>
      <c r="G4" s="76"/>
      <c r="H4" s="76"/>
      <c r="I4" s="76"/>
      <c r="J4" s="77"/>
      <c r="K4" s="77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</row>
    <row r="5" customFormat="false" ht="15" hidden="false" customHeight="false" outlineLevel="0" collapsed="false">
      <c r="A5" s="71"/>
      <c r="B5" s="78" t="s">
        <v>52</v>
      </c>
      <c r="C5" s="78"/>
      <c r="D5" s="78"/>
      <c r="E5" s="78"/>
      <c r="F5" s="78"/>
      <c r="G5" s="78"/>
      <c r="H5" s="78"/>
      <c r="I5" s="78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customFormat="false" ht="15" hidden="false" customHeight="false" outlineLevel="0" collapsed="false">
      <c r="A6" s="71"/>
      <c r="B6" s="79" t="s">
        <v>5</v>
      </c>
      <c r="C6" s="80" t="s">
        <v>53</v>
      </c>
      <c r="D6" s="79" t="s">
        <v>3</v>
      </c>
      <c r="E6" s="79" t="s">
        <v>4</v>
      </c>
      <c r="F6" s="79" t="s">
        <v>54</v>
      </c>
      <c r="G6" s="79" t="s">
        <v>4</v>
      </c>
      <c r="H6" s="81" t="s">
        <v>55</v>
      </c>
      <c r="I6" s="79" t="s">
        <v>6</v>
      </c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</row>
    <row r="7" customFormat="false" ht="15" hidden="false" customHeight="false" outlineLevel="0" collapsed="false">
      <c r="A7" s="71"/>
      <c r="B7" s="49" t="n">
        <v>1</v>
      </c>
      <c r="C7" s="54" t="s">
        <v>8</v>
      </c>
      <c r="D7" s="18" t="n">
        <v>0.0735648148148148</v>
      </c>
      <c r="E7" s="18" t="n">
        <v>0.0208333333333333</v>
      </c>
      <c r="F7" s="19" t="n">
        <v>1</v>
      </c>
      <c r="G7" s="18" t="n">
        <f aca="false">+D7-E7</f>
        <v>0.0527314814814815</v>
      </c>
      <c r="H7" s="82"/>
      <c r="I7" s="49" t="n">
        <v>9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customFormat="false" ht="15" hidden="false" customHeight="false" outlineLevel="0" collapsed="false">
      <c r="A8" s="71"/>
      <c r="B8" s="49" t="n">
        <f aca="false">+B7+1</f>
        <v>2</v>
      </c>
      <c r="C8" s="54" t="s">
        <v>9</v>
      </c>
      <c r="D8" s="18" t="n">
        <v>0.0735648148148148</v>
      </c>
      <c r="E8" s="18" t="n">
        <v>0.0208333333333333</v>
      </c>
      <c r="F8" s="19" t="n">
        <v>1</v>
      </c>
      <c r="G8" s="18" t="n">
        <f aca="false">+D8-E8</f>
        <v>0.0527314814814815</v>
      </c>
      <c r="H8" s="82" t="n">
        <f aca="false">+$G$8-G7</f>
        <v>0</v>
      </c>
      <c r="I8" s="49" t="n">
        <v>8</v>
      </c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</row>
    <row r="9" customFormat="false" ht="15" hidden="false" customHeight="false" outlineLevel="0" collapsed="false">
      <c r="A9" s="71"/>
      <c r="B9" s="49" t="n">
        <f aca="false">+B8+1</f>
        <v>3</v>
      </c>
      <c r="C9" s="51" t="s">
        <v>10</v>
      </c>
      <c r="D9" s="18" t="n">
        <v>0.0761111111111111</v>
      </c>
      <c r="E9" s="18" t="n">
        <v>0.0208333333333333</v>
      </c>
      <c r="F9" s="19" t="n">
        <v>1</v>
      </c>
      <c r="G9" s="18" t="n">
        <f aca="false">+D9-E9</f>
        <v>0.0552777777777778</v>
      </c>
      <c r="H9" s="82" t="n">
        <f aca="false">+G9-$G$7</f>
        <v>0.0025462962962963</v>
      </c>
      <c r="I9" s="49" t="n">
        <v>7</v>
      </c>
      <c r="J9" s="71"/>
      <c r="K9" s="83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customFormat="false" ht="15" hidden="false" customHeight="false" outlineLevel="0" collapsed="false">
      <c r="A10" s="71"/>
      <c r="B10" s="49" t="n">
        <f aca="false">+B9+1</f>
        <v>4</v>
      </c>
      <c r="C10" s="47" t="s">
        <v>12</v>
      </c>
      <c r="D10" s="18" t="n">
        <v>0.0786342592592593</v>
      </c>
      <c r="E10" s="18" t="n">
        <v>0.0208333333333333</v>
      </c>
      <c r="F10" s="19" t="n">
        <v>1</v>
      </c>
      <c r="G10" s="18" t="n">
        <f aca="false">+D10-E10</f>
        <v>0.0578009259259259</v>
      </c>
      <c r="H10" s="82" t="n">
        <f aca="false">+G10-$G$7</f>
        <v>0.00506944444444444</v>
      </c>
      <c r="I10" s="49" t="n">
        <v>6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customFormat="false" ht="15" hidden="false" customHeight="false" outlineLevel="0" collapsed="false">
      <c r="A11" s="71"/>
      <c r="B11" s="49" t="n">
        <f aca="false">+B10+1</f>
        <v>5</v>
      </c>
      <c r="C11" s="51" t="s">
        <v>14</v>
      </c>
      <c r="D11" s="18" t="n">
        <v>0.0787615740740741</v>
      </c>
      <c r="E11" s="18" t="n">
        <v>0.0208333333333333</v>
      </c>
      <c r="F11" s="19" t="n">
        <v>1</v>
      </c>
      <c r="G11" s="18" t="n">
        <f aca="false">+D11-E11</f>
        <v>0.0579282407407407</v>
      </c>
      <c r="H11" s="82" t="n">
        <f aca="false">+G11-$G$7</f>
        <v>0.00519675925925926</v>
      </c>
      <c r="I11" s="49" t="n">
        <v>5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</row>
    <row r="12" customFormat="false" ht="15" hidden="false" customHeight="false" outlineLevel="0" collapsed="false">
      <c r="A12" s="71"/>
      <c r="B12" s="49" t="n">
        <f aca="false">+B11+1</f>
        <v>6</v>
      </c>
      <c r="C12" s="54" t="s">
        <v>16</v>
      </c>
      <c r="D12" s="18" t="n">
        <v>0.0794675925925926</v>
      </c>
      <c r="E12" s="18" t="n">
        <v>0.0208333333333333</v>
      </c>
      <c r="F12" s="19" t="n">
        <v>1</v>
      </c>
      <c r="G12" s="18" t="n">
        <f aca="false">+D12-E12</f>
        <v>0.0586342592592593</v>
      </c>
      <c r="H12" s="82" t="n">
        <f aca="false">+G12-$G$7</f>
        <v>0.00590277777777778</v>
      </c>
      <c r="I12" s="49" t="n">
        <v>4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</row>
    <row r="13" customFormat="false" ht="15" hidden="false" customHeight="false" outlineLevel="0" collapsed="false">
      <c r="A13" s="71"/>
      <c r="B13" s="49" t="n">
        <f aca="false">+B12+1</f>
        <v>7</v>
      </c>
      <c r="C13" s="47" t="s">
        <v>21</v>
      </c>
      <c r="D13" s="18" t="n">
        <v>0.0745601851851852</v>
      </c>
      <c r="E13" s="18" t="n">
        <v>0.0138888888888889</v>
      </c>
      <c r="F13" s="19" t="n">
        <v>2</v>
      </c>
      <c r="G13" s="18" t="n">
        <f aca="false">+D13-E13</f>
        <v>0.0606712962962963</v>
      </c>
      <c r="H13" s="82" t="n">
        <f aca="false">+G13-$G$7</f>
        <v>0.00793981481481481</v>
      </c>
      <c r="I13" s="49" t="n">
        <v>9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</row>
    <row r="14" customFormat="false" ht="15" hidden="false" customHeight="false" outlineLevel="0" collapsed="false">
      <c r="A14" s="71"/>
      <c r="B14" s="49" t="n">
        <f aca="false">+B13+1</f>
        <v>8</v>
      </c>
      <c r="C14" s="47" t="s">
        <v>18</v>
      </c>
      <c r="D14" s="18" t="n">
        <v>0.0816550925925926</v>
      </c>
      <c r="E14" s="18" t="n">
        <v>0.0208333333333333</v>
      </c>
      <c r="F14" s="19" t="n">
        <v>1</v>
      </c>
      <c r="G14" s="18" t="n">
        <f aca="false">+D14-E14</f>
        <v>0.0608217592592593</v>
      </c>
      <c r="H14" s="82" t="n">
        <f aca="false">+G14-$G$7</f>
        <v>0.00809027777777778</v>
      </c>
      <c r="I14" s="49" t="n">
        <v>3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</row>
    <row r="15" customFormat="false" ht="15" hidden="false" customHeight="false" outlineLevel="0" collapsed="false">
      <c r="A15" s="71"/>
      <c r="B15" s="49" t="n">
        <f aca="false">+B14+1</f>
        <v>9</v>
      </c>
      <c r="C15" s="51" t="s">
        <v>22</v>
      </c>
      <c r="D15" s="18" t="n">
        <v>0.0753356481481482</v>
      </c>
      <c r="E15" s="18" t="n">
        <v>0.0138888888888889</v>
      </c>
      <c r="F15" s="19" t="n">
        <v>2</v>
      </c>
      <c r="G15" s="18" t="n">
        <f aca="false">+D15-E15</f>
        <v>0.0614467592592593</v>
      </c>
      <c r="H15" s="82" t="n">
        <f aca="false">+G15-$G$7</f>
        <v>0.00871527777777778</v>
      </c>
      <c r="I15" s="49" t="n">
        <v>8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</row>
    <row r="16" customFormat="false" ht="15" hidden="false" customHeight="false" outlineLevel="0" collapsed="false">
      <c r="A16" s="71"/>
      <c r="B16" s="49" t="n">
        <f aca="false">+B15+1</f>
        <v>10</v>
      </c>
      <c r="C16" s="51" t="s">
        <v>19</v>
      </c>
      <c r="D16" s="18" t="n">
        <v>0.0828009259259259</v>
      </c>
      <c r="E16" s="18" t="n">
        <v>0.0208333333333333</v>
      </c>
      <c r="F16" s="19" t="n">
        <v>1</v>
      </c>
      <c r="G16" s="18" t="n">
        <f aca="false">+D16-E16</f>
        <v>0.0619675925925926</v>
      </c>
      <c r="H16" s="82" t="n">
        <f aca="false">+G16-$G$7</f>
        <v>0.00923611111111111</v>
      </c>
      <c r="I16" s="49" t="n">
        <v>2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</row>
    <row r="17" customFormat="false" ht="15" hidden="false" customHeight="false" outlineLevel="0" collapsed="false">
      <c r="A17" s="71"/>
      <c r="B17" s="49" t="n">
        <f aca="false">+B16+1</f>
        <v>11</v>
      </c>
      <c r="C17" s="47" t="s">
        <v>20</v>
      </c>
      <c r="D17" s="18" t="n">
        <v>0.0846759259259259</v>
      </c>
      <c r="E17" s="18" t="n">
        <v>0.0208333333333333</v>
      </c>
      <c r="F17" s="19" t="n">
        <v>1</v>
      </c>
      <c r="G17" s="18" t="n">
        <f aca="false">+D17-E17</f>
        <v>0.0638425925925926</v>
      </c>
      <c r="H17" s="82" t="n">
        <f aca="false">+G17-$G$7</f>
        <v>0.0111111111111111</v>
      </c>
      <c r="I17" s="49" t="n">
        <v>1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</row>
    <row r="18" customFormat="false" ht="15" hidden="false" customHeight="false" outlineLevel="0" collapsed="false">
      <c r="A18" s="71"/>
      <c r="B18" s="49" t="n">
        <f aca="false">+B17+1</f>
        <v>12</v>
      </c>
      <c r="C18" s="54" t="s">
        <v>23</v>
      </c>
      <c r="D18" s="18" t="n">
        <v>0.0777662037037037</v>
      </c>
      <c r="E18" s="18" t="n">
        <v>0.0138888888888889</v>
      </c>
      <c r="F18" s="19" t="n">
        <v>2</v>
      </c>
      <c r="G18" s="18" t="n">
        <f aca="false">+D18-E18</f>
        <v>0.0638773148148148</v>
      </c>
      <c r="H18" s="82" t="n">
        <f aca="false">+G18-$G$7</f>
        <v>0.0111458333333333</v>
      </c>
      <c r="I18" s="49" t="n">
        <v>7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</row>
    <row r="19" customFormat="false" ht="15" hidden="false" customHeight="false" outlineLevel="0" collapsed="false">
      <c r="A19" s="71"/>
      <c r="B19" s="49" t="n">
        <f aca="false">+B18+1</f>
        <v>13</v>
      </c>
      <c r="C19" s="51" t="s">
        <v>30</v>
      </c>
      <c r="D19" s="18" t="n">
        <v>0.0717013888888889</v>
      </c>
      <c r="E19" s="18" t="n">
        <v>0.00694444444444444</v>
      </c>
      <c r="F19" s="19" t="n">
        <v>3</v>
      </c>
      <c r="G19" s="18" t="n">
        <f aca="false">+D19-E19</f>
        <v>0.0647569444444445</v>
      </c>
      <c r="H19" s="82" t="n">
        <f aca="false">+G19-$G$7</f>
        <v>0.012025462962963</v>
      </c>
      <c r="I19" s="49" t="n">
        <v>9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</row>
    <row r="20" customFormat="false" ht="15" hidden="false" customHeight="false" outlineLevel="0" collapsed="false">
      <c r="A20" s="71"/>
      <c r="B20" s="49" t="n">
        <f aca="false">+B19+1</f>
        <v>14</v>
      </c>
      <c r="C20" s="47" t="s">
        <v>24</v>
      </c>
      <c r="D20" s="18" t="n">
        <v>0.079224537037037</v>
      </c>
      <c r="E20" s="18" t="n">
        <v>0.0138888888888889</v>
      </c>
      <c r="F20" s="19" t="n">
        <v>2</v>
      </c>
      <c r="G20" s="18" t="n">
        <f aca="false">+D20-E20</f>
        <v>0.0653356481481481</v>
      </c>
      <c r="H20" s="82" t="n">
        <f aca="false">+G20-$G$7</f>
        <v>0.0126041666666667</v>
      </c>
      <c r="I20" s="49" t="n">
        <v>6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</row>
    <row r="21" customFormat="false" ht="15" hidden="false" customHeight="false" outlineLevel="0" collapsed="false">
      <c r="A21" s="71"/>
      <c r="B21" s="49" t="n">
        <f aca="false">+B20+1</f>
        <v>15</v>
      </c>
      <c r="C21" s="51" t="s">
        <v>25</v>
      </c>
      <c r="D21" s="18" t="n">
        <v>0.0796990740740741</v>
      </c>
      <c r="E21" s="18" t="n">
        <v>0.0138888888888889</v>
      </c>
      <c r="F21" s="19" t="n">
        <v>2</v>
      </c>
      <c r="G21" s="18" t="n">
        <f aca="false">+D21-E21</f>
        <v>0.0658101851851852</v>
      </c>
      <c r="H21" s="82" t="n">
        <f aca="false">+G21-$G$7</f>
        <v>0.0130787037037037</v>
      </c>
      <c r="I21" s="49" t="n">
        <v>5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1"/>
      <c r="B22" s="49" t="n">
        <f aca="false">+B21+1</f>
        <v>16</v>
      </c>
      <c r="C22" s="51" t="s">
        <v>26</v>
      </c>
      <c r="D22" s="18" t="n">
        <v>0.0800347222222222</v>
      </c>
      <c r="E22" s="18" t="n">
        <v>0.0138888888888889</v>
      </c>
      <c r="F22" s="19" t="n">
        <v>2</v>
      </c>
      <c r="G22" s="18" t="n">
        <f aca="false">+D22-E22</f>
        <v>0.0661458333333333</v>
      </c>
      <c r="H22" s="82" t="n">
        <f aca="false">+G22-$G$7</f>
        <v>0.0134143518518519</v>
      </c>
      <c r="I22" s="49" t="n">
        <v>4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5" hidden="false" customHeight="false" outlineLevel="0" collapsed="false">
      <c r="A23" s="71"/>
      <c r="B23" s="49" t="n">
        <f aca="false">+B22+1</f>
        <v>17</v>
      </c>
      <c r="C23" s="54" t="s">
        <v>27</v>
      </c>
      <c r="D23" s="18" t="n">
        <v>0.0801851851851852</v>
      </c>
      <c r="E23" s="18" t="n">
        <v>0.0138888888888889</v>
      </c>
      <c r="F23" s="19" t="n">
        <v>2</v>
      </c>
      <c r="G23" s="18" t="n">
        <f aca="false">+D23-E23</f>
        <v>0.0662962962962963</v>
      </c>
      <c r="H23" s="82" t="n">
        <f aca="false">+G23-$G$7</f>
        <v>0.0135648148148148</v>
      </c>
      <c r="I23" s="49" t="n">
        <v>3</v>
      </c>
      <c r="J23" s="84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false" outlineLevel="0" collapsed="false">
      <c r="A24" s="71"/>
      <c r="B24" s="49" t="n">
        <f aca="false">+B23+1</f>
        <v>18</v>
      </c>
      <c r="C24" s="54" t="s">
        <v>31</v>
      </c>
      <c r="D24" s="18" t="n">
        <v>0.0735532407407407</v>
      </c>
      <c r="E24" s="18" t="n">
        <v>0.00694444444444444</v>
      </c>
      <c r="F24" s="19" t="n">
        <v>3</v>
      </c>
      <c r="G24" s="18" t="n">
        <f aca="false">+D24-E24</f>
        <v>0.0666087962962963</v>
      </c>
      <c r="H24" s="82" t="n">
        <f aca="false">+G24-$G$7</f>
        <v>0.0138773148148148</v>
      </c>
      <c r="I24" s="49" t="n">
        <v>8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5" hidden="false" customHeight="false" outlineLevel="0" collapsed="false">
      <c r="A25" s="71"/>
      <c r="B25" s="49" t="n">
        <f aca="false">+B24+1</f>
        <v>19</v>
      </c>
      <c r="C25" s="54" t="s">
        <v>28</v>
      </c>
      <c r="D25" s="18" t="n">
        <v>0.0817592592592593</v>
      </c>
      <c r="E25" s="18" t="n">
        <v>0.0138888888888889</v>
      </c>
      <c r="F25" s="19" t="n">
        <v>3</v>
      </c>
      <c r="G25" s="18" t="n">
        <f aca="false">+D25-E25</f>
        <v>0.0678703703703704</v>
      </c>
      <c r="H25" s="82" t="n">
        <f aca="false">+G25-$G$7</f>
        <v>0.0151388888888889</v>
      </c>
      <c r="I25" s="49" t="n">
        <v>2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" hidden="false" customHeight="false" outlineLevel="0" collapsed="false">
      <c r="A26" s="71"/>
      <c r="B26" s="49" t="n">
        <f aca="false">+B25+1</f>
        <v>20</v>
      </c>
      <c r="C26" s="47" t="s">
        <v>29</v>
      </c>
      <c r="D26" s="18" t="n">
        <v>0.0819444444444444</v>
      </c>
      <c r="E26" s="18" t="n">
        <v>0.0138888888888889</v>
      </c>
      <c r="F26" s="19" t="n">
        <v>3</v>
      </c>
      <c r="G26" s="18" t="n">
        <f aca="false">+D26-E26</f>
        <v>0.0680555555555556</v>
      </c>
      <c r="H26" s="82" t="n">
        <f aca="false">+G26-$G$7</f>
        <v>0.0153240740740741</v>
      </c>
      <c r="I26" s="49" t="n">
        <v>1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5" hidden="false" customHeight="false" outlineLevel="0" collapsed="false">
      <c r="A27" s="71"/>
      <c r="B27" s="49" t="n">
        <f aca="false">+B26+1</f>
        <v>21</v>
      </c>
      <c r="C27" s="47" t="s">
        <v>32</v>
      </c>
      <c r="D27" s="18" t="n">
        <v>0.0756134259259259</v>
      </c>
      <c r="E27" s="18" t="n">
        <v>0.00694444444444444</v>
      </c>
      <c r="F27" s="19" t="n">
        <v>3</v>
      </c>
      <c r="G27" s="18" t="n">
        <f aca="false">+D27-E27</f>
        <v>0.0686689814814815</v>
      </c>
      <c r="H27" s="82" t="n">
        <f aca="false">+G27-$G$7</f>
        <v>0.0159375</v>
      </c>
      <c r="I27" s="49" t="n">
        <v>7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5" hidden="false" customHeight="false" outlineLevel="0" collapsed="false">
      <c r="A28" s="71"/>
      <c r="B28" s="49" t="n">
        <f aca="false">+B27+1</f>
        <v>22</v>
      </c>
      <c r="C28" s="51" t="s">
        <v>33</v>
      </c>
      <c r="D28" s="18" t="n">
        <v>0.0756944444444444</v>
      </c>
      <c r="E28" s="18" t="n">
        <v>0.00694444444444444</v>
      </c>
      <c r="F28" s="19" t="n">
        <v>3</v>
      </c>
      <c r="G28" s="18" t="n">
        <f aca="false">+D28-E28</f>
        <v>0.06875</v>
      </c>
      <c r="H28" s="82" t="n">
        <f aca="false">+G28-$G$7</f>
        <v>0.0160185185185185</v>
      </c>
      <c r="I28" s="49" t="n">
        <v>6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5" hidden="false" customHeight="false" outlineLevel="0" collapsed="false">
      <c r="A29" s="71"/>
      <c r="B29" s="49" t="n">
        <f aca="false">+B28+1</f>
        <v>23</v>
      </c>
      <c r="C29" s="47" t="s">
        <v>34</v>
      </c>
      <c r="D29" s="18" t="n">
        <v>0.0767476851851852</v>
      </c>
      <c r="E29" s="18" t="n">
        <v>0.00694444444444444</v>
      </c>
      <c r="F29" s="19" t="n">
        <v>3</v>
      </c>
      <c r="G29" s="18" t="n">
        <f aca="false">+D29-E29</f>
        <v>0.0698032407407407</v>
      </c>
      <c r="H29" s="82" t="n">
        <f aca="false">+G29-$G$7</f>
        <v>0.0170717592592593</v>
      </c>
      <c r="I29" s="49" t="n">
        <v>5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5" hidden="false" customHeight="false" outlineLevel="0" collapsed="false">
      <c r="A30" s="71"/>
      <c r="B30" s="49" t="n">
        <f aca="false">+B29+1</f>
        <v>24</v>
      </c>
      <c r="C30" s="54" t="s">
        <v>35</v>
      </c>
      <c r="D30" s="18" t="n">
        <v>0.0804398148148148</v>
      </c>
      <c r="E30" s="18" t="n">
        <v>0.00694444444444444</v>
      </c>
      <c r="F30" s="19" t="n">
        <v>3</v>
      </c>
      <c r="G30" s="18" t="n">
        <f aca="false">+D30-E30</f>
        <v>0.0734953703703704</v>
      </c>
      <c r="H30" s="82" t="n">
        <f aca="false">+G30-$G$7</f>
        <v>0.0207638888888889</v>
      </c>
      <c r="I30" s="49" t="n">
        <v>4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</row>
    <row r="31" customFormat="false" ht="15" hidden="false" customHeight="false" outlineLevel="0" collapsed="false">
      <c r="A31" s="71"/>
      <c r="B31" s="49" t="n">
        <f aca="false">+B30+1</f>
        <v>25</v>
      </c>
      <c r="C31" s="47" t="s">
        <v>38</v>
      </c>
      <c r="D31" s="18" t="n">
        <v>0.0745601851851852</v>
      </c>
      <c r="E31" s="52"/>
      <c r="F31" s="19" t="n">
        <v>4</v>
      </c>
      <c r="G31" s="18" t="n">
        <v>0.0745601851851852</v>
      </c>
      <c r="H31" s="82" t="n">
        <f aca="false">+G31-$G$7</f>
        <v>0.0218287037037037</v>
      </c>
      <c r="I31" s="49" t="n">
        <v>9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</row>
    <row r="32" customFormat="false" ht="15" hidden="false" customHeight="false" outlineLevel="0" collapsed="false">
      <c r="A32" s="71"/>
      <c r="B32" s="49" t="n">
        <f aca="false">+B31+1</f>
        <v>26</v>
      </c>
      <c r="C32" s="47" t="s">
        <v>39</v>
      </c>
      <c r="D32" s="18" t="n">
        <v>0.076400462962963</v>
      </c>
      <c r="E32" s="52"/>
      <c r="F32" s="19" t="n">
        <v>4</v>
      </c>
      <c r="G32" s="18" t="n">
        <v>0.076400462962963</v>
      </c>
      <c r="H32" s="82" t="n">
        <f aca="false">+G32-$G$7</f>
        <v>0.0236689814814815</v>
      </c>
      <c r="I32" s="49" t="n">
        <v>8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</row>
    <row r="33" customFormat="false" ht="15" hidden="false" customHeight="false" outlineLevel="0" collapsed="false">
      <c r="A33" s="71"/>
      <c r="B33" s="49" t="n">
        <f aca="false">+B32+1</f>
        <v>27</v>
      </c>
      <c r="C33" s="51" t="s">
        <v>36</v>
      </c>
      <c r="D33" s="18" t="n">
        <v>0.0849074074074074</v>
      </c>
      <c r="E33" s="18" t="n">
        <v>0.00694444444444444</v>
      </c>
      <c r="F33" s="19" t="n">
        <v>3</v>
      </c>
      <c r="G33" s="18" t="n">
        <f aca="false">+D33-E33</f>
        <v>0.077962962962963</v>
      </c>
      <c r="H33" s="82" t="n">
        <f aca="false">+G33-$G$7</f>
        <v>0.0252314814814815</v>
      </c>
      <c r="I33" s="49" t="n">
        <v>3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</row>
    <row r="34" customFormat="false" ht="15" hidden="false" customHeight="false" outlineLevel="0" collapsed="false">
      <c r="A34" s="71"/>
      <c r="B34" s="49" t="n">
        <f aca="false">+B33+1</f>
        <v>28</v>
      </c>
      <c r="C34" s="47" t="s">
        <v>40</v>
      </c>
      <c r="D34" s="18" t="n">
        <v>0.0782638888888889</v>
      </c>
      <c r="E34" s="52"/>
      <c r="F34" s="19" t="n">
        <v>4</v>
      </c>
      <c r="G34" s="18" t="n">
        <v>0.0782638888888889</v>
      </c>
      <c r="H34" s="82" t="n">
        <f aca="false">+G34-$G$7</f>
        <v>0.0255324074074074</v>
      </c>
      <c r="I34" s="52" t="n">
        <v>7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</row>
    <row r="35" customFormat="false" ht="15" hidden="false" customHeight="false" outlineLevel="0" collapsed="false">
      <c r="A35" s="71"/>
      <c r="B35" s="49" t="n">
        <f aca="false">+B34+1</f>
        <v>29</v>
      </c>
      <c r="C35" s="54" t="s">
        <v>41</v>
      </c>
      <c r="D35" s="18" t="n">
        <v>0.0798958333333333</v>
      </c>
      <c r="E35" s="52"/>
      <c r="F35" s="19" t="n">
        <v>4</v>
      </c>
      <c r="G35" s="18" t="n">
        <v>0.0798958333333333</v>
      </c>
      <c r="H35" s="82" t="n">
        <f aca="false">+G35-$G$7</f>
        <v>0.0271643518518519</v>
      </c>
      <c r="I35" s="49" t="n">
        <v>6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5" hidden="false" customHeight="false" outlineLevel="0" collapsed="false">
      <c r="A36" s="71"/>
      <c r="B36" s="49" t="n">
        <f aca="false">+B35+1</f>
        <v>30</v>
      </c>
      <c r="C36" s="54" t="s">
        <v>42</v>
      </c>
      <c r="D36" s="18" t="n">
        <v>0.0830787037037037</v>
      </c>
      <c r="E36" s="52"/>
      <c r="F36" s="19" t="n">
        <v>4</v>
      </c>
      <c r="G36" s="18" t="n">
        <v>0.0830787037037037</v>
      </c>
      <c r="H36" s="82" t="n">
        <f aca="false">+G36-$G$7</f>
        <v>0.0303472222222222</v>
      </c>
      <c r="I36" s="49" t="n">
        <v>5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</row>
    <row r="37" customFormat="false" ht="15" hidden="false" customHeight="false" outlineLevel="0" collapsed="false">
      <c r="A37" s="71"/>
      <c r="B37" s="49" t="n">
        <f aca="false">+B36+1</f>
        <v>31</v>
      </c>
      <c r="C37" s="47" t="s">
        <v>37</v>
      </c>
      <c r="D37" s="18" t="n">
        <v>0.0912268518518519</v>
      </c>
      <c r="E37" s="18" t="n">
        <v>0.00694444444444444</v>
      </c>
      <c r="F37" s="19" t="n">
        <v>3</v>
      </c>
      <c r="G37" s="18" t="n">
        <f aca="false">+D37-E37</f>
        <v>0.0842824074074074</v>
      </c>
      <c r="H37" s="82" t="n">
        <f aca="false">+G37-$G$7</f>
        <v>0.0315509259259259</v>
      </c>
      <c r="I37" s="49" t="n">
        <v>2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</row>
    <row r="38" customFormat="false" ht="15" hidden="false" customHeight="false" outlineLevel="0" collapsed="false">
      <c r="A38" s="71"/>
      <c r="B38" s="49" t="n">
        <f aca="false">+B37+1</f>
        <v>32</v>
      </c>
      <c r="C38" s="51" t="s">
        <v>43</v>
      </c>
      <c r="D38" s="18" t="n">
        <v>0.0898263888888889</v>
      </c>
      <c r="E38" s="52"/>
      <c r="F38" s="19" t="n">
        <v>4</v>
      </c>
      <c r="G38" s="18" t="n">
        <v>0.0898263888888889</v>
      </c>
      <c r="H38" s="82" t="n">
        <f aca="false">+G38-$G$7</f>
        <v>0.0370949074074074</v>
      </c>
      <c r="I38" s="49" t="n">
        <v>4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1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1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</row>
    <row r="42" customFormat="fals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</row>
    <row r="43" customFormat="fals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</row>
    <row r="44" customFormat="fals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</row>
    <row r="45" customFormat="fals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</row>
    <row r="46" customFormat="false" ht="1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</row>
    <row r="48" customFormat="fals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</row>
    <row r="68" customFormat="false" ht="1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</row>
    <row r="69" customFormat="false" ht="1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</row>
    <row r="71" customFormat="false" ht="1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1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1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</row>
    <row r="74" customFormat="false" ht="1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1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customFormat="false" ht="1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</row>
    <row r="77" customFormat="false" ht="1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</row>
    <row r="78" customFormat="false" ht="1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customFormat="false" ht="1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customFormat="false" ht="1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1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customFormat="false" ht="1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</row>
    <row r="88" customFormat="false" ht="1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</row>
    <row r="89" customFormat="false" ht="1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</row>
    <row r="90" customFormat="false" ht="1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9:05:32Z</dcterms:created>
  <dc:creator>ORLANDO MARQUEZ</dc:creator>
  <dc:description/>
  <dc:language>en-US</dc:language>
  <cp:lastModifiedBy>Orlando</cp:lastModifiedBy>
  <cp:lastPrinted>2010-11-25T18:10:57Z</cp:lastPrinted>
  <dcterms:modified xsi:type="dcterms:W3CDTF">2010-12-10T17:54:00Z</dcterms:modified>
  <cp:revision>0</cp:revision>
  <dc:subject/>
  <dc:title/>
</cp:coreProperties>
</file>